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ROTA DE VEICULOS E MANUTENÇÃO - 2024</t>
  </si>
  <si>
    <t xml:space="preserve">MARCA/ MODELO</t>
  </si>
  <si>
    <t xml:space="preserve">ANO</t>
  </si>
  <si>
    <t xml:space="preserve">PLACA</t>
  </si>
  <si>
    <t xml:space="preserve">TIPO DO COMBUSTIVEL</t>
  </si>
  <si>
    <t xml:space="preserve">TIPO DE FROTA</t>
  </si>
  <si>
    <t xml:space="preserve">SITUAÇÃO DE UTILIZAÇÃO</t>
  </si>
  <si>
    <t xml:space="preserve">CONSUMO ANUAL (L)</t>
  </si>
  <si>
    <t xml:space="preserve">CONSUMO ANUAL ($)</t>
  </si>
  <si>
    <t xml:space="preserve">DESPESAS COM PEÇAS (R$)</t>
  </si>
  <si>
    <t xml:space="preserve">DESPESAS COM SERVIÇOS (R$)</t>
  </si>
  <si>
    <t xml:space="preserve">FIAT ARGO</t>
  </si>
  <si>
    <t xml:space="preserve">RVV7J96</t>
  </si>
  <si>
    <t xml:space="preserve">ALCOOL/ GASOLINA</t>
  </si>
  <si>
    <t xml:space="preserve">LOCADO </t>
  </si>
  <si>
    <t xml:space="preserve">EM USO</t>
  </si>
  <si>
    <t xml:space="preserve">VW - GOL 1.0LMC4</t>
  </si>
  <si>
    <t xml:space="preserve">RGG9J07</t>
  </si>
  <si>
    <t xml:space="preserve">DEVOLVIDO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R$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6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4" t="s">
        <v>11</v>
      </c>
      <c r="B4" s="5" t="n">
        <v>2023</v>
      </c>
      <c r="C4" s="5" t="s">
        <v>12</v>
      </c>
      <c r="D4" s="4" t="s">
        <v>13</v>
      </c>
      <c r="E4" s="4" t="s">
        <v>14</v>
      </c>
      <c r="F4" s="4" t="s">
        <v>15</v>
      </c>
      <c r="G4" s="6" t="n">
        <v>2546.17</v>
      </c>
      <c r="H4" s="7" t="n">
        <v>15803.84</v>
      </c>
      <c r="I4" s="7" t="n">
        <v>0</v>
      </c>
      <c r="J4" s="8" t="n">
        <v>0</v>
      </c>
    </row>
    <row r="5" customFormat="false" ht="15" hidden="false" customHeight="false" outlineLevel="0" collapsed="false">
      <c r="A5" s="5" t="s">
        <v>16</v>
      </c>
      <c r="B5" s="5" t="n">
        <v>2021</v>
      </c>
      <c r="C5" s="5" t="s">
        <v>17</v>
      </c>
      <c r="D5" s="5" t="s">
        <v>13</v>
      </c>
      <c r="E5" s="5" t="s">
        <v>14</v>
      </c>
      <c r="F5" s="5" t="s">
        <v>18</v>
      </c>
      <c r="G5" s="6"/>
      <c r="H5" s="7"/>
      <c r="I5" s="7"/>
      <c r="J5" s="8"/>
    </row>
    <row r="6" customFormat="false" ht="15" hidden="false" customHeight="false" outlineLevel="0" collapsed="false">
      <c r="A6" s="9" t="s">
        <v>19</v>
      </c>
      <c r="B6" s="9"/>
      <c r="C6" s="9"/>
      <c r="D6" s="9"/>
      <c r="E6" s="9"/>
      <c r="F6" s="9"/>
      <c r="G6" s="10" t="n">
        <f aca="false">H4+I4+J4</f>
        <v>15803.84</v>
      </c>
      <c r="H6" s="10"/>
      <c r="I6" s="10"/>
      <c r="J6" s="10"/>
    </row>
    <row r="8" customFormat="false" ht="15" hidden="false" customHeight="false" outlineLevel="0" collapsed="false">
      <c r="I8" s="11"/>
    </row>
    <row r="9" customFormat="false" ht="15" hidden="false" customHeight="false" outlineLevel="0" collapsed="false">
      <c r="I9" s="12"/>
    </row>
    <row r="10" customFormat="false" ht="15" hidden="false" customHeight="false" outlineLevel="0" collapsed="false">
      <c r="I10" s="11"/>
    </row>
    <row r="11" customFormat="false" ht="15" hidden="false" customHeight="false" outlineLevel="0" collapsed="false">
      <c r="I11" s="12"/>
    </row>
    <row r="12" customFormat="false" ht="15" hidden="false" customHeight="false" outlineLevel="0" collapsed="false">
      <c r="I12" s="12"/>
    </row>
  </sheetData>
  <mergeCells count="7">
    <mergeCell ref="A1:J2"/>
    <mergeCell ref="G4:G5"/>
    <mergeCell ref="H4:H5"/>
    <mergeCell ref="I4:I5"/>
    <mergeCell ref="J4:J5"/>
    <mergeCell ref="A6:F6"/>
    <mergeCell ref="G6: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2:22:21Z</dcterms:created>
  <dc:creator>Controladoria</dc:creator>
  <dc:description/>
  <dc:language>en-US</dc:language>
  <cp:lastModifiedBy>kelly simone</cp:lastModifiedBy>
  <dcterms:modified xsi:type="dcterms:W3CDTF">2025-03-13T1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C2B8CB7BA4E0BBD88FBEC0118A011_13</vt:lpwstr>
  </property>
  <property fmtid="{D5CDD505-2E9C-101B-9397-08002B2CF9AE}" pid="3" name="KSOProductBuildVer">
    <vt:lpwstr>1046-12.2.0.16731</vt:lpwstr>
  </property>
</Properties>
</file>